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Matrice de transformation Eric DUBOIS :</t>
  </si>
  <si>
    <t xml:space="preserve">Image Gauche</t>
  </si>
  <si>
    <t xml:space="preserve">Image Droite</t>
  </si>
  <si>
    <t xml:space="preserve">Somme:</t>
  </si>
  <si>
    <t xml:space="preserve">SAISIR : Pixel image Gauche :</t>
  </si>
  <si>
    <t xml:space="preserve">R</t>
  </si>
  <si>
    <t xml:space="preserve">&lt;-</t>
  </si>
  <si>
    <t xml:space="preserve">X</t>
  </si>
  <si>
    <t xml:space="preserve">x</t>
  </si>
  <si>
    <t xml:space="preserve">V</t>
  </si>
  <si>
    <t xml:space="preserve">&lt;- Entrée</t>
  </si>
  <si>
    <t xml:space="preserve">Y</t>
  </si>
  <si>
    <t xml:space="preserve">y</t>
  </si>
  <si>
    <t xml:space="preserve">B</t>
  </si>
  <si>
    <t xml:space="preserve">Z</t>
  </si>
  <si>
    <t xml:space="preserve">z</t>
  </si>
  <si>
    <t xml:space="preserve">SAISIR : Pixel image Droite :</t>
  </si>
  <si>
    <t xml:space="preserve">RESULTAT : Pixel anaglyphe :</t>
  </si>
  <si>
    <t xml:space="preserve">Matrice conversion RVB vers CIE XYZ :</t>
  </si>
  <si>
    <t xml:space="preserve">Anaglyphe couche gauche/rouge X</t>
  </si>
  <si>
    <t xml:space="preserve">Anaglyphe couche droite/cyan X</t>
  </si>
  <si>
    <t xml:space="preserve">Rapport Flux Couche Rouge Anag / Couche R Initiale</t>
  </si>
  <si>
    <t xml:space="preserve">Rapport Flux Couche Cyan Anag / Couche C Initi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General"/>
    <numFmt numFmtId="167" formatCode="0.0"/>
    <numFmt numFmtId="168" formatCode="0.00000"/>
    <numFmt numFmtId="169" formatCode="0.00"/>
    <numFmt numFmtId="170" formatCode="0.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 Unicode MS"/>
      <family val="2"/>
    </font>
    <font>
      <sz val="10"/>
      <color rgb="FF000000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upload.wikimedia.org/wikipedia/commons/0/02/CIExy1931.svg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600</xdr:colOff>
      <xdr:row>16</xdr:row>
      <xdr:rowOff>75960</xdr:rowOff>
    </xdr:from>
    <xdr:to>
      <xdr:col>10</xdr:col>
      <xdr:colOff>406800</xdr:colOff>
      <xdr:row>43</xdr:row>
      <xdr:rowOff>47520</xdr:rowOff>
    </xdr:to>
    <xdr:pic>
      <xdr:nvPicPr>
        <xdr:cNvPr id="0" name="Picture 1" descr="Image:CIExy1931.svg">
          <a:hlinkClick r:id="rId1"/>
        </xdr:cNvPr>
        <xdr:cNvPicPr/>
      </xdr:nvPicPr>
      <xdr:blipFill>
        <a:blip r:embed="rId2"/>
        <a:stretch/>
      </xdr:blipFill>
      <xdr:spPr>
        <a:xfrm>
          <a:off x="6161760" y="3124080"/>
          <a:ext cx="4657680" cy="51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3" style="0" width="13.41"/>
    <col collapsed="false" customWidth="true" hidden="false" outlineLevel="0" max="6" min="6" style="0" width="12.42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 t="s">
        <v>0</v>
      </c>
      <c r="C1" s="1" t="s">
        <v>1</v>
      </c>
      <c r="F1" s="1" t="s">
        <v>2</v>
      </c>
    </row>
    <row r="2" customFormat="false" ht="15" hidden="false" customHeight="false" outlineLevel="0" collapsed="false">
      <c r="B2" s="2" t="n">
        <v>0.4154</v>
      </c>
      <c r="C2" s="2" t="n">
        <v>0.471</v>
      </c>
      <c r="D2" s="2" t="n">
        <v>0.1669</v>
      </c>
      <c r="E2" s="3" t="n">
        <v>-0.0109</v>
      </c>
      <c r="F2" s="3" t="n">
        <v>-0.0364</v>
      </c>
      <c r="G2" s="3" t="n">
        <v>-0.006</v>
      </c>
      <c r="H2" s="4" t="s">
        <v>3</v>
      </c>
      <c r="I2" s="5" t="n">
        <f aca="false">SUM(B2:G2)</f>
        <v>1</v>
      </c>
    </row>
    <row r="3" customFormat="false" ht="15" hidden="false" customHeight="false" outlineLevel="0" collapsed="false">
      <c r="B3" s="2" t="n">
        <v>-0.0458</v>
      </c>
      <c r="C3" s="2" t="n">
        <v>-0.0484</v>
      </c>
      <c r="D3" s="6" t="n">
        <v>-0.0257</v>
      </c>
      <c r="E3" s="3" t="n">
        <v>0.3756</v>
      </c>
      <c r="F3" s="3" t="n">
        <v>0.7333</v>
      </c>
      <c r="G3" s="7" t="n">
        <v>0.0111</v>
      </c>
      <c r="I3" s="5" t="n">
        <f aca="false">SUM(B3:G3)</f>
        <v>1.0001</v>
      </c>
    </row>
    <row r="4" customFormat="false" ht="15" hidden="false" customHeight="false" outlineLevel="0" collapsed="false">
      <c r="B4" s="2" t="n">
        <v>-0.0547</v>
      </c>
      <c r="C4" s="2" t="n">
        <v>-0.0615</v>
      </c>
      <c r="D4" s="6" t="n">
        <v>0.0128</v>
      </c>
      <c r="E4" s="3" t="n">
        <v>-0.0651</v>
      </c>
      <c r="F4" s="3" t="n">
        <v>-0.1287</v>
      </c>
      <c r="G4" s="7" t="n">
        <v>1.2971</v>
      </c>
      <c r="I4" s="5" t="n">
        <f aca="false">SUM(B4:G4)</f>
        <v>0.9999</v>
      </c>
    </row>
    <row r="5" customFormat="false" ht="15" hidden="false" customHeight="false" outlineLevel="0" collapsed="false">
      <c r="D5" s="8"/>
      <c r="G5" s="8"/>
      <c r="I5" s="9"/>
    </row>
    <row r="6" customFormat="false" ht="15" hidden="false" customHeight="false" outlineLevel="0" collapsed="false">
      <c r="A6" s="10" t="s">
        <v>4</v>
      </c>
      <c r="B6" s="10" t="s">
        <v>5</v>
      </c>
      <c r="C6" s="11" t="n">
        <v>255</v>
      </c>
      <c r="D6" s="12" t="s">
        <v>6</v>
      </c>
      <c r="E6" s="13" t="s">
        <v>7</v>
      </c>
      <c r="F6" s="0" t="n">
        <f aca="false">(C6*B19+C7*C19+C8*D19)/255</f>
        <v>0.49</v>
      </c>
      <c r="G6" s="13" t="s">
        <v>8</v>
      </c>
      <c r="H6" s="14" t="n">
        <f aca="false">F6/(F6+F7+F8)</f>
        <v>0.734665727094172</v>
      </c>
    </row>
    <row r="7" customFormat="false" ht="15" hidden="false" customHeight="false" outlineLevel="0" collapsed="false">
      <c r="A7" s="4"/>
      <c r="B7" s="13" t="s">
        <v>9</v>
      </c>
      <c r="C7" s="15" t="n">
        <v>0</v>
      </c>
      <c r="D7" s="0" t="s">
        <v>10</v>
      </c>
      <c r="E7" s="13" t="s">
        <v>11</v>
      </c>
      <c r="F7" s="0" t="n">
        <f aca="false">(C6*B20+C7*C20+C8*D20)/255</f>
        <v>0.17697</v>
      </c>
      <c r="G7" s="13" t="s">
        <v>12</v>
      </c>
      <c r="H7" s="14" t="n">
        <f aca="false">F7/(F6+F7+F8)</f>
        <v>0.265334272905828</v>
      </c>
      <c r="J7" s="0" t="n">
        <f aca="false">H6+H7+H8</f>
        <v>1</v>
      </c>
    </row>
    <row r="8" customFormat="false" ht="15" hidden="false" customHeight="false" outlineLevel="0" collapsed="false">
      <c r="A8" s="4"/>
      <c r="B8" s="13" t="s">
        <v>13</v>
      </c>
      <c r="C8" s="16" t="n">
        <v>0</v>
      </c>
      <c r="D8" s="0" t="s">
        <v>6</v>
      </c>
      <c r="E8" s="13" t="s">
        <v>14</v>
      </c>
      <c r="F8" s="0" t="n">
        <f aca="false">(C6*B21+C7*C21+C8*D21)/255</f>
        <v>0</v>
      </c>
      <c r="G8" s="13" t="s">
        <v>15</v>
      </c>
      <c r="H8" s="14" t="n">
        <f aca="false">F8/(F6+F7+F8)</f>
        <v>0</v>
      </c>
      <c r="I8" s="0" t="n">
        <f aca="false">1-H6-H7</f>
        <v>0</v>
      </c>
    </row>
    <row r="9" customFormat="false" ht="15" hidden="false" customHeight="false" outlineLevel="0" collapsed="false">
      <c r="A9" s="4"/>
      <c r="B9" s="13"/>
    </row>
    <row r="10" customFormat="false" ht="15" hidden="false" customHeight="false" outlineLevel="0" collapsed="false">
      <c r="A10" s="17" t="s">
        <v>16</v>
      </c>
      <c r="B10" s="17" t="s">
        <v>5</v>
      </c>
      <c r="C10" s="18" t="n">
        <v>255</v>
      </c>
      <c r="D10" s="0" t="s">
        <v>6</v>
      </c>
      <c r="E10" s="13" t="s">
        <v>7</v>
      </c>
      <c r="F10" s="0" t="n">
        <f aca="false">(C10*B19+C11*C19+C12*D19)/255</f>
        <v>0.49</v>
      </c>
      <c r="G10" s="13" t="s">
        <v>8</v>
      </c>
      <c r="H10" s="14" t="n">
        <f aca="false">F10/(F10+F11+F12)</f>
        <v>0.734665727094172</v>
      </c>
    </row>
    <row r="11" customFormat="false" ht="15" hidden="false" customHeight="false" outlineLevel="0" collapsed="false">
      <c r="A11" s="4"/>
      <c r="B11" s="13" t="s">
        <v>9</v>
      </c>
      <c r="C11" s="19" t="n">
        <v>0</v>
      </c>
      <c r="D11" s="12" t="s">
        <v>10</v>
      </c>
      <c r="E11" s="13" t="s">
        <v>11</v>
      </c>
      <c r="F11" s="0" t="n">
        <f aca="false">(C10*B20+C11*C20+C12*D20)/255</f>
        <v>0.17697</v>
      </c>
      <c r="G11" s="13" t="s">
        <v>12</v>
      </c>
      <c r="H11" s="14" t="n">
        <f aca="false">F11/(F10+F11+F12)</f>
        <v>0.265334272905828</v>
      </c>
      <c r="J11" s="0" t="n">
        <f aca="false">H10+H11+H12</f>
        <v>1</v>
      </c>
    </row>
    <row r="12" customFormat="false" ht="15" hidden="false" customHeight="false" outlineLevel="0" collapsed="false">
      <c r="A12" s="4"/>
      <c r="B12" s="13" t="s">
        <v>13</v>
      </c>
      <c r="C12" s="20" t="n">
        <v>0</v>
      </c>
      <c r="D12" s="21" t="s">
        <v>6</v>
      </c>
      <c r="E12" s="13" t="s">
        <v>14</v>
      </c>
      <c r="F12" s="0" t="n">
        <f aca="false">(C10*B21+C11*C21+C12*D21)/255</f>
        <v>0</v>
      </c>
      <c r="G12" s="13" t="s">
        <v>15</v>
      </c>
      <c r="H12" s="14" t="n">
        <f aca="false">F12/(F10+F11+F12)</f>
        <v>0</v>
      </c>
    </row>
    <row r="13" customFormat="false" ht="15" hidden="false" customHeight="false" outlineLevel="0" collapsed="false">
      <c r="A13" s="4"/>
      <c r="B13" s="13"/>
    </row>
    <row r="14" customFormat="false" ht="15" hidden="false" customHeight="false" outlineLevel="0" collapsed="false">
      <c r="A14" s="22" t="s">
        <v>17</v>
      </c>
      <c r="B14" s="13" t="s">
        <v>5</v>
      </c>
      <c r="C14" s="23" t="n">
        <f aca="false">C6*B2+C7*C2+C8*D2+C10*E2+C11*F2+C12*G2</f>
        <v>103.1475</v>
      </c>
      <c r="D14" s="0" t="n">
        <f aca="false">IF(C14&lt;0,0,C14)</f>
        <v>103.1475</v>
      </c>
      <c r="E14" s="13" t="s">
        <v>7</v>
      </c>
      <c r="F14" s="0" t="n">
        <f aca="false">(D14*B19+D15*C19+D16*D19)/255</f>
        <v>0.300443</v>
      </c>
      <c r="G14" s="13" t="s">
        <v>8</v>
      </c>
      <c r="H14" s="14" t="n">
        <f aca="false">F14/(F14+F15+F16)</f>
        <v>0.467066798878644</v>
      </c>
    </row>
    <row r="15" customFormat="false" ht="15" hidden="false" customHeight="false" outlineLevel="0" collapsed="false">
      <c r="B15" s="13" t="s">
        <v>9</v>
      </c>
      <c r="C15" s="24" t="n">
        <f aca="false">C6*B3+C7*C3+C8*D3+C10*E3+C11*F3+C12*G3</f>
        <v>84.099</v>
      </c>
      <c r="D15" s="0" t="n">
        <f aca="false">IF(C15&lt;0,0,C15)</f>
        <v>84.099</v>
      </c>
      <c r="E15" s="13" t="s">
        <v>11</v>
      </c>
      <c r="F15" s="0" t="n">
        <f aca="false">(D14*B20+D15*C20+D16*D20)/255</f>
        <v>0.339513885</v>
      </c>
      <c r="G15" s="13" t="s">
        <v>12</v>
      </c>
      <c r="H15" s="14" t="n">
        <f aca="false">F15/(F14+F15+F16)</f>
        <v>0.52780615105628</v>
      </c>
      <c r="J15" s="0" t="n">
        <f aca="false">H14+H15+H16</f>
        <v>1</v>
      </c>
    </row>
    <row r="16" customFormat="false" ht="15" hidden="false" customHeight="false" outlineLevel="0" collapsed="false">
      <c r="B16" s="13" t="s">
        <v>13</v>
      </c>
      <c r="C16" s="24" t="n">
        <f aca="false">C6*B4+C7*C4+C8*D4+C10*E4+C11*F4+C12*G4</f>
        <v>-30.549</v>
      </c>
      <c r="D16" s="0" t="n">
        <f aca="false">IF(C16&lt;0,0,C16)</f>
        <v>0</v>
      </c>
      <c r="E16" s="13" t="s">
        <v>14</v>
      </c>
      <c r="F16" s="0" t="n">
        <f aca="false">(D14*B21+D15*C21+D16*D21)/255</f>
        <v>0.003298</v>
      </c>
      <c r="G16" s="13" t="s">
        <v>15</v>
      </c>
      <c r="H16" s="14" t="n">
        <f aca="false">F16/(F14+F15+F16)</f>
        <v>0.00512705006507646</v>
      </c>
    </row>
    <row r="19" customFormat="false" ht="15.75" hidden="false" customHeight="false" outlineLevel="0" collapsed="false">
      <c r="A19" s="25" t="s">
        <v>18</v>
      </c>
      <c r="B19" s="26" t="n">
        <v>0.49</v>
      </c>
      <c r="C19" s="26" t="n">
        <v>0.31</v>
      </c>
      <c r="D19" s="26" t="n">
        <v>0.2</v>
      </c>
    </row>
    <row r="20" customFormat="false" ht="15.75" hidden="false" customHeight="false" outlineLevel="0" collapsed="false">
      <c r="A20" s="27"/>
      <c r="B20" s="26" t="n">
        <v>0.17697</v>
      </c>
      <c r="C20" s="26" t="n">
        <v>0.8124</v>
      </c>
      <c r="D20" s="26" t="n">
        <v>0.01063</v>
      </c>
    </row>
    <row r="21" customFormat="false" ht="15.75" hidden="false" customHeight="false" outlineLevel="0" collapsed="false">
      <c r="A21" s="27"/>
      <c r="B21" s="26" t="n">
        <v>0</v>
      </c>
      <c r="C21" s="26" t="n">
        <v>0.01</v>
      </c>
      <c r="D21" s="26" t="n">
        <v>0.99</v>
      </c>
    </row>
    <row r="23" customFormat="false" ht="15" hidden="false" customHeight="false" outlineLevel="0" collapsed="false">
      <c r="B23" s="13"/>
    </row>
    <row r="24" customFormat="false" ht="15" hidden="false" customHeight="false" outlineLevel="0" collapsed="false">
      <c r="A24" s="13" t="s">
        <v>19</v>
      </c>
      <c r="B24" s="13" t="n">
        <f aca="false">(D14*B19)/255</f>
        <v>0.198205</v>
      </c>
      <c r="C24" s="13" t="s">
        <v>8</v>
      </c>
      <c r="D24" s="14" t="n">
        <f aca="false">B24/(B24+B25+B26)</f>
        <v>0.734665727094172</v>
      </c>
    </row>
    <row r="25" customFormat="false" ht="15" hidden="false" customHeight="false" outlineLevel="0" collapsed="false">
      <c r="A25" s="13" t="s">
        <v>11</v>
      </c>
      <c r="B25" s="13" t="n">
        <f aca="false">(D14*B20)/255</f>
        <v>0.071584365</v>
      </c>
      <c r="C25" s="13" t="s">
        <v>12</v>
      </c>
      <c r="D25" s="14" t="n">
        <f aca="false">B25/(B24+B25+B26)</f>
        <v>0.265334272905828</v>
      </c>
    </row>
    <row r="26" customFormat="false" ht="15" hidden="false" customHeight="false" outlineLevel="0" collapsed="false">
      <c r="A26" s="13" t="s">
        <v>14</v>
      </c>
      <c r="B26" s="13" t="n">
        <f aca="false">(D14*B21)/255</f>
        <v>0</v>
      </c>
      <c r="C26" s="13" t="s">
        <v>15</v>
      </c>
      <c r="D26" s="14" t="n">
        <f aca="false">B26/(B24+B25+B26)</f>
        <v>0</v>
      </c>
    </row>
    <row r="28" customFormat="false" ht="15" hidden="false" customHeight="false" outlineLevel="0" collapsed="false">
      <c r="A28" s="13" t="s">
        <v>20</v>
      </c>
      <c r="B28" s="13" t="n">
        <f aca="false">(D15*C19+D16*D19)/255</f>
        <v>0.102238</v>
      </c>
      <c r="C28" s="13" t="s">
        <v>8</v>
      </c>
      <c r="D28" s="14" t="n">
        <f aca="false">B28/(B28+B29+B30)</f>
        <v>0.27375485694101</v>
      </c>
    </row>
    <row r="29" customFormat="false" ht="15" hidden="false" customHeight="false" outlineLevel="0" collapsed="false">
      <c r="A29" s="13" t="s">
        <v>11</v>
      </c>
      <c r="B29" s="13" t="n">
        <f aca="false">(D15*C20+D16*D20)/255</f>
        <v>0.26792952</v>
      </c>
      <c r="C29" s="13" t="s">
        <v>12</v>
      </c>
      <c r="D29" s="14" t="n">
        <f aca="false">B29/(B28+B29+B30)</f>
        <v>0.717414341222183</v>
      </c>
    </row>
    <row r="30" customFormat="false" ht="15" hidden="false" customHeight="false" outlineLevel="0" collapsed="false">
      <c r="A30" s="13" t="s">
        <v>14</v>
      </c>
      <c r="B30" s="13" t="n">
        <f aca="false">(D15*C21+D16*D21)/255</f>
        <v>0.003298</v>
      </c>
      <c r="C30" s="13" t="s">
        <v>15</v>
      </c>
      <c r="D30" s="14" t="n">
        <f aca="false">B30/(B28+B29+B30)</f>
        <v>0.00883080183680678</v>
      </c>
    </row>
    <row r="33" customFormat="false" ht="15" hidden="false" customHeight="false" outlineLevel="0" collapsed="false">
      <c r="A33" s="13" t="s">
        <v>21</v>
      </c>
      <c r="B33" s="28" t="n">
        <f aca="false">D14/C6</f>
        <v>0.4045</v>
      </c>
    </row>
    <row r="34" customFormat="false" ht="15" hidden="false" customHeight="false" outlineLevel="0" collapsed="false">
      <c r="A34" s="13" t="s">
        <v>22</v>
      </c>
      <c r="B34" s="28" t="e">
        <f aca="false">(D15+D16)/(C11+C12)</f>
        <v>#DIV/0!</v>
      </c>
    </row>
    <row r="49" customFormat="false" ht="15.75" hidden="false" customHeight="false" outlineLevel="0" collapsed="false">
      <c r="A49" s="27"/>
    </row>
    <row r="50" customFormat="false" ht="15.75" hidden="false" customHeight="false" outlineLevel="0" collapsed="false">
      <c r="A50" s="27"/>
      <c r="C50" s="29"/>
      <c r="D50" s="29"/>
      <c r="E50" s="29"/>
    </row>
    <row r="51" customFormat="false" ht="15.75" hidden="false" customHeight="false" outlineLevel="0" collapsed="false">
      <c r="A51" s="27"/>
      <c r="C51" s="29"/>
      <c r="D51" s="29"/>
      <c r="E51" s="29"/>
    </row>
    <row r="52" customFormat="false" ht="15" hidden="false" customHeight="false" outlineLevel="0" collapsed="false">
      <c r="C52" s="29"/>
      <c r="D52" s="29"/>
      <c r="E5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07:12Z</dcterms:created>
  <dc:creator>David.RomeufRDP</dc:creator>
  <dc:description/>
  <dc:language>en-US</dc:language>
  <cp:lastModifiedBy>David Romeuf</cp:lastModifiedBy>
  <dcterms:modified xsi:type="dcterms:W3CDTF">2008-07-13T05:06:27Z</dcterms:modified>
  <cp:revision>0</cp:revision>
  <dc:subject/>
  <dc:title/>
</cp:coreProperties>
</file>